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  <sheet name="Model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Piano d'investimento settore TRV</t>
  </si>
  <si>
    <t xml:space="preserve">Impresa:</t>
  </si>
  <si>
    <t xml:space="preserve">Impresa di trasporto X (ITX)</t>
  </si>
  <si>
    <t xml:space="preserve">Periodo di pianificazione:</t>
  </si>
  <si>
    <t xml:space="preserve">2025 - 2028</t>
  </si>
  <si>
    <t xml:space="preserve">Anno 2025</t>
  </si>
  <si>
    <t xml:space="preserve">Anno 2026</t>
  </si>
  <si>
    <t xml:space="preserve">Anno 2027</t>
  </si>
  <si>
    <t xml:space="preserve">Anno 2028</t>
  </si>
  <si>
    <t xml:space="preserve">Anni successivi</t>
  </si>
  <si>
    <t xml:space="preserve">Investimento</t>
  </si>
  <si>
    <t xml:space="preserve">Somma</t>
  </si>
  <si>
    <t xml:space="preserve">Fabbisogno di fondi</t>
  </si>
  <si>
    <t xml:space="preserve">6 elettrotreni RABe 4/8 incl. pezzi di ricambio</t>
  </si>
  <si>
    <t xml:space="preserve">Veicolo di servizio Xe 2/2</t>
  </si>
  <si>
    <t xml:space="preserve">3 carrozze pilota Bt</t>
  </si>
  <si>
    <t xml:space="preserve">Distributori automatici di biglietti S-POS</t>
  </si>
  <si>
    <t xml:space="preserve">Provenienza dei fondi</t>
  </si>
  <si>
    <t xml:space="preserve">Credito bancario A</t>
  </si>
  <si>
    <t xml:space="preserve">Credito bancario B</t>
  </si>
  <si>
    <t xml:space="preserve">Terzi (PPP)</t>
  </si>
  <si>
    <t xml:space="preserve">Fondi propri</t>
  </si>
  <si>
    <t xml:space="preserve">Finanziamento scoperto</t>
  </si>
  <si>
    <t xml:space="preserve">Spese conseguenti</t>
  </si>
  <si>
    <t xml:space="preserve">Valore massimo</t>
  </si>
  <si>
    <t xml:space="preserve">Interessi RABe 4/8</t>
  </si>
  <si>
    <t xml:space="preserve">---</t>
  </si>
  <si>
    <t xml:space="preserve">Ammortamenti RABe 4/8</t>
  </si>
  <si>
    <t xml:space="preserve">Spese di materiale RABe 4/8</t>
  </si>
  <si>
    <t xml:space="preserve">Altre spese conseguenti RABe 4/8</t>
  </si>
  <si>
    <t xml:space="preserve">Spese conseguenti RABe 4/8</t>
  </si>
  <si>
    <t xml:space="preserve">Interessi Xe 2/2</t>
  </si>
  <si>
    <t xml:space="preserve">Ammortamenti Xe 2/2</t>
  </si>
  <si>
    <t xml:space="preserve">Spese di materiale Xe 2/2</t>
  </si>
  <si>
    <t xml:space="preserve">Altre spese conseguenti Xe 2/2</t>
  </si>
  <si>
    <t xml:space="preserve">Spese conseguenti Veicolo di servizio Xe 2/2</t>
  </si>
  <si>
    <t xml:space="preserve">Interessi Bt</t>
  </si>
  <si>
    <t xml:space="preserve">Ammortamenti Bt</t>
  </si>
  <si>
    <t xml:space="preserve">Spese di materiale Bt</t>
  </si>
  <si>
    <t xml:space="preserve">Altre spese conseguenti Bt</t>
  </si>
  <si>
    <t xml:space="preserve">Spese conseguenti Carrozze pilota Bt</t>
  </si>
  <si>
    <t xml:space="preserve">Interessi S-POS</t>
  </si>
  <si>
    <t xml:space="preserve">Ammortamenti S-POS</t>
  </si>
  <si>
    <t xml:space="preserve">Spese di materiale S-POS</t>
  </si>
  <si>
    <t xml:space="preserve">Altre spese conseguenti S-POS</t>
  </si>
  <si>
    <t xml:space="preserve">Spese conseguenti S-POS</t>
  </si>
  <si>
    <t xml:space="preserve">Risparmio di costi RABe 4/8 *</t>
  </si>
  <si>
    <t xml:space="preserve">Ricavi supplementari RABe 4/8 *</t>
  </si>
  <si>
    <t xml:space="preserve">Riduzione delle spese conseguenti RABe 4/8 *</t>
  </si>
  <si>
    <t xml:space="preserve">Risparmio di costi Xe 2/2 *</t>
  </si>
  <si>
    <t xml:space="preserve">Ricavi supplementari Xe 2/2 *</t>
  </si>
  <si>
    <t xml:space="preserve">Riduzione delle spese conseguenti Xe 2/2 *</t>
  </si>
  <si>
    <t xml:space="preserve">Risparmio di costi Bt *</t>
  </si>
  <si>
    <t xml:space="preserve">Ricavi supplementari Bt *</t>
  </si>
  <si>
    <t xml:space="preserve">Riduzione delle spese conseguenti Bt *</t>
  </si>
  <si>
    <t xml:space="preserve">Risparmio di costi S-POS *</t>
  </si>
  <si>
    <t xml:space="preserve">Ricavi supplementari S-POS *</t>
  </si>
  <si>
    <t xml:space="preserve">Riduzione delle spese conseguenti S-POS *</t>
  </si>
  <si>
    <t xml:space="preserve">Evoluzione dell'indennità</t>
  </si>
  <si>
    <t xml:space="preserve">* in caso di acquisto di mezzi sostitutivi</t>
  </si>
  <si>
    <t xml:space="preserve">xxxxxxxxxxxxxxxxxxxxxxxxxx</t>
  </si>
  <si>
    <t xml:space="preserve">xxxx - xxxx</t>
  </si>
  <si>
    <t xml:space="preserve">Anno xxxx</t>
  </si>
  <si>
    <t xml:space="preserve">Oggetto 1</t>
  </si>
  <si>
    <t xml:space="preserve">Oggetto 2</t>
  </si>
  <si>
    <t xml:space="preserve">Oggetto 3</t>
  </si>
  <si>
    <t xml:space="preserve">Oggetto 4</t>
  </si>
  <si>
    <t xml:space="preserve">Oggetto 5</t>
  </si>
  <si>
    <t xml:space="preserve">Capitale in prestito A</t>
  </si>
  <si>
    <t xml:space="preserve">Capitale in prestito B</t>
  </si>
  <si>
    <t xml:space="preserve">Capitale in prestito C</t>
  </si>
  <si>
    <t xml:space="preserve">Interessi 1</t>
  </si>
  <si>
    <t xml:space="preserve">Ammortamenti 1</t>
  </si>
  <si>
    <t xml:space="preserve">Spese di materiale 1</t>
  </si>
  <si>
    <t xml:space="preserve">Altre spese conseguenti 1</t>
  </si>
  <si>
    <t xml:space="preserve">Spese conseguenti 1</t>
  </si>
  <si>
    <t xml:space="preserve">Interessi 2</t>
  </si>
  <si>
    <t xml:space="preserve">Ammortamenti 2</t>
  </si>
  <si>
    <t xml:space="preserve">Spese di materiale 2</t>
  </si>
  <si>
    <t xml:space="preserve">Altre spese conseguenti 2</t>
  </si>
  <si>
    <t xml:space="preserve">Spese conseguenti 2</t>
  </si>
  <si>
    <t xml:space="preserve">Interessi 3</t>
  </si>
  <si>
    <t xml:space="preserve">Ammortamenti 3</t>
  </si>
  <si>
    <t xml:space="preserve">Spese di materiale 3</t>
  </si>
  <si>
    <t xml:space="preserve">Altre spese conseguenti 3</t>
  </si>
  <si>
    <t xml:space="preserve">Spese conseguenti 3</t>
  </si>
  <si>
    <t xml:space="preserve">Interessi 4</t>
  </si>
  <si>
    <t xml:space="preserve">Ammortamenti 4</t>
  </si>
  <si>
    <t xml:space="preserve">Spese di materiale 4</t>
  </si>
  <si>
    <t xml:space="preserve">Altre spese conseguenti 4</t>
  </si>
  <si>
    <t xml:space="preserve">Spese conseguenti 4</t>
  </si>
  <si>
    <t xml:space="preserve">Interessi 5</t>
  </si>
  <si>
    <t xml:space="preserve">Ammortamenti 5</t>
  </si>
  <si>
    <t xml:space="preserve">Spese di materiale 5</t>
  </si>
  <si>
    <t xml:space="preserve">Altre spese conseguenti 5</t>
  </si>
  <si>
    <t xml:space="preserve">Spese conseguenti 5</t>
  </si>
  <si>
    <t xml:space="preserve">Risparmio di costi 1 *</t>
  </si>
  <si>
    <t xml:space="preserve">Ricavi supplementari 1 *</t>
  </si>
  <si>
    <t xml:space="preserve">Riduzione delle spese conseguenti 1 *</t>
  </si>
  <si>
    <t xml:space="preserve">Risparmio di costi 2 *</t>
  </si>
  <si>
    <t xml:space="preserve">Ricavi supplementari 2 *</t>
  </si>
  <si>
    <t xml:space="preserve">Riduzione delle spese conseguenti 2 *</t>
  </si>
  <si>
    <t xml:space="preserve">Risparmio di costi 3 *</t>
  </si>
  <si>
    <t xml:space="preserve">Ricavi supplementari 3 *</t>
  </si>
  <si>
    <t xml:space="preserve">Riduzione delle spese conseguenti 3 *</t>
  </si>
  <si>
    <t xml:space="preserve">Risparmio di costi 4 *</t>
  </si>
  <si>
    <t xml:space="preserve">Ricavi supplementari 4 *</t>
  </si>
  <si>
    <t xml:space="preserve">Riduzione delle spese conseguenti 4 *</t>
  </si>
  <si>
    <t xml:space="preserve">Risparmio di costi 5 *</t>
  </si>
  <si>
    <t xml:space="preserve">Ricavi supplementari 5 *</t>
  </si>
  <si>
    <t xml:space="preserve">Riduzione delle spese conseguenti 5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8" min="4" style="3" width="14.72"/>
    <col collapsed="false" customWidth="false" hidden="false" outlineLevel="0" max="257" min="9" style="1" width="11.44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4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24" hidden="false" customHeight="true" outlineLevel="0" collapsed="false"/>
    <row r="6" s="15" customFormat="true" ht="24" hidden="false" customHeight="true" outlineLevel="0" collapsed="false">
      <c r="A6" s="9"/>
      <c r="B6" s="9"/>
      <c r="C6" s="10"/>
      <c r="D6" s="11" t="s">
        <v>5</v>
      </c>
      <c r="E6" s="12" t="s">
        <v>6</v>
      </c>
      <c r="F6" s="13" t="s">
        <v>7</v>
      </c>
      <c r="G6" s="12" t="s">
        <v>8</v>
      </c>
      <c r="H6" s="14" t="s">
        <v>9</v>
      </c>
    </row>
    <row r="7" s="21" customFormat="true" ht="18" hidden="false" customHeight="true" outlineLevel="0" collapsed="false">
      <c r="A7" s="16" t="s">
        <v>10</v>
      </c>
      <c r="B7" s="16"/>
      <c r="C7" s="17" t="s">
        <v>11</v>
      </c>
      <c r="D7" s="18"/>
      <c r="E7" s="19"/>
      <c r="F7" s="19"/>
      <c r="G7" s="19"/>
      <c r="H7" s="20"/>
    </row>
    <row r="8" s="27" customFormat="true" ht="15" hidden="false" customHeight="true" outlineLevel="0" collapsed="false">
      <c r="A8" s="22" t="s">
        <v>12</v>
      </c>
      <c r="B8" s="22"/>
      <c r="C8" s="23"/>
      <c r="D8" s="24"/>
      <c r="E8" s="25"/>
      <c r="F8" s="25"/>
      <c r="G8" s="25"/>
      <c r="H8" s="26"/>
    </row>
    <row r="9" s="34" customFormat="true" ht="18" hidden="false" customHeight="true" outlineLevel="0" collapsed="false">
      <c r="A9" s="28" t="s">
        <v>13</v>
      </c>
      <c r="B9" s="28"/>
      <c r="C9" s="29" t="n">
        <f aca="false">SUM(D9:H9)</f>
        <v>50000</v>
      </c>
      <c r="D9" s="30" t="n">
        <v>22000</v>
      </c>
      <c r="E9" s="31" t="n">
        <v>16000</v>
      </c>
      <c r="F9" s="32" t="n">
        <v>12000</v>
      </c>
      <c r="G9" s="31"/>
      <c r="H9" s="33"/>
    </row>
    <row r="10" s="34" customFormat="true" ht="18" hidden="false" customHeight="true" outlineLevel="0" collapsed="false">
      <c r="A10" s="28" t="s">
        <v>14</v>
      </c>
      <c r="B10" s="28"/>
      <c r="C10" s="29" t="n">
        <f aca="false">SUM(D10:H10)</f>
        <v>3000</v>
      </c>
      <c r="D10" s="30"/>
      <c r="E10" s="31"/>
      <c r="F10" s="32" t="n">
        <v>3000</v>
      </c>
      <c r="G10" s="31"/>
      <c r="H10" s="33"/>
    </row>
    <row r="11" s="34" customFormat="true" ht="18" hidden="false" customHeight="true" outlineLevel="0" collapsed="false">
      <c r="A11" s="28" t="s">
        <v>15</v>
      </c>
      <c r="B11" s="28"/>
      <c r="C11" s="29" t="n">
        <f aca="false">SUM(D11:H11)</f>
        <v>4000</v>
      </c>
      <c r="D11" s="30"/>
      <c r="E11" s="31"/>
      <c r="F11" s="32"/>
      <c r="G11" s="31" t="n">
        <v>4000</v>
      </c>
      <c r="H11" s="33"/>
    </row>
    <row r="12" s="34" customFormat="true" ht="18" hidden="false" customHeight="true" outlineLevel="0" collapsed="false">
      <c r="A12" s="28" t="s">
        <v>16</v>
      </c>
      <c r="B12" s="28"/>
      <c r="C12" s="29" t="n">
        <f aca="false">SUM(D12:H12)</f>
        <v>12000</v>
      </c>
      <c r="D12" s="30"/>
      <c r="E12" s="31"/>
      <c r="F12" s="32"/>
      <c r="G12" s="31"/>
      <c r="H12" s="33" t="n">
        <v>12000</v>
      </c>
    </row>
    <row r="13" s="27" customFormat="true" ht="15" hidden="false" customHeight="true" outlineLevel="0" collapsed="false">
      <c r="A13" s="22" t="s">
        <v>17</v>
      </c>
      <c r="B13" s="22"/>
      <c r="C13" s="23"/>
      <c r="D13" s="24"/>
      <c r="E13" s="25"/>
      <c r="F13" s="25"/>
      <c r="G13" s="25"/>
      <c r="H13" s="26"/>
    </row>
    <row r="14" s="34" customFormat="true" ht="18" hidden="false" customHeight="true" outlineLevel="0" collapsed="false">
      <c r="A14" s="28" t="s">
        <v>18</v>
      </c>
      <c r="B14" s="28"/>
      <c r="C14" s="29" t="n">
        <f aca="false">SUM(D14:H14)</f>
        <v>48000</v>
      </c>
      <c r="D14" s="30" t="n">
        <v>16000</v>
      </c>
      <c r="E14" s="31" t="n">
        <v>10000</v>
      </c>
      <c r="F14" s="32" t="n">
        <v>10000</v>
      </c>
      <c r="G14" s="31"/>
      <c r="H14" s="33" t="n">
        <v>12000</v>
      </c>
    </row>
    <row r="15" s="34" customFormat="true" ht="18" hidden="false" customHeight="true" outlineLevel="0" collapsed="false">
      <c r="A15" s="28" t="s">
        <v>19</v>
      </c>
      <c r="B15" s="28"/>
      <c r="C15" s="29" t="n">
        <f aca="false">SUM(D15:H15)</f>
        <v>6000</v>
      </c>
      <c r="D15" s="30"/>
      <c r="E15" s="31" t="n">
        <v>4000</v>
      </c>
      <c r="F15" s="32" t="n">
        <v>2000</v>
      </c>
      <c r="G15" s="31"/>
      <c r="H15" s="33"/>
    </row>
    <row r="16" s="34" customFormat="true" ht="18" hidden="false" customHeight="true" outlineLevel="0" collapsed="false">
      <c r="A16" s="28" t="s">
        <v>20</v>
      </c>
      <c r="B16" s="28"/>
      <c r="C16" s="29" t="n">
        <f aca="false">SUM(D16:H16)</f>
        <v>3000</v>
      </c>
      <c r="D16" s="30"/>
      <c r="E16" s="31"/>
      <c r="F16" s="32" t="n">
        <v>3000</v>
      </c>
      <c r="G16" s="31"/>
      <c r="H16" s="33"/>
    </row>
    <row r="17" s="34" customFormat="true" ht="18" hidden="false" customHeight="true" outlineLevel="0" collapsed="false">
      <c r="A17" s="28" t="s">
        <v>21</v>
      </c>
      <c r="B17" s="28"/>
      <c r="C17" s="29" t="n">
        <f aca="false">SUM(D17:H17)</f>
        <v>12000</v>
      </c>
      <c r="D17" s="30" t="n">
        <v>6000</v>
      </c>
      <c r="E17" s="31" t="n">
        <v>2000</v>
      </c>
      <c r="F17" s="32"/>
      <c r="G17" s="31" t="n">
        <v>4000</v>
      </c>
      <c r="H17" s="33"/>
    </row>
    <row r="18" s="40" customFormat="true" ht="24" hidden="false" customHeight="true" outlineLevel="0" collapsed="false">
      <c r="A18" s="35" t="s">
        <v>22</v>
      </c>
      <c r="B18" s="35"/>
      <c r="C18" s="36" t="n">
        <f aca="false">SUM(C9:C12)-SUM(C14:C17)</f>
        <v>0</v>
      </c>
      <c r="D18" s="37" t="n">
        <f aca="false">SUM(D9:D12)-SUM(D14:D17)</f>
        <v>0</v>
      </c>
      <c r="E18" s="38" t="n">
        <f aca="false">SUM(E9:E12)-SUM(E14:E17)</f>
        <v>0</v>
      </c>
      <c r="F18" s="38" t="n">
        <f aca="false">SUM(F9:F12)-SUM(F14:F17)</f>
        <v>0</v>
      </c>
      <c r="G18" s="38" t="n">
        <f aca="false">SUM(G9:G12)-SUM(G14:G17)</f>
        <v>0</v>
      </c>
      <c r="H18" s="39" t="n">
        <f aca="false">SUM(H9:H12)-SUM(H14:H17)</f>
        <v>0</v>
      </c>
    </row>
    <row r="19" s="21" customFormat="true" ht="18" hidden="false" customHeight="true" outlineLevel="0" collapsed="false">
      <c r="A19" s="16" t="s">
        <v>23</v>
      </c>
      <c r="B19" s="16"/>
      <c r="C19" s="17" t="s">
        <v>24</v>
      </c>
      <c r="D19" s="18"/>
      <c r="E19" s="19"/>
      <c r="F19" s="19"/>
      <c r="G19" s="19"/>
      <c r="H19" s="20"/>
    </row>
    <row r="20" s="27" customFormat="true" ht="15" hidden="false" customHeight="true" outlineLevel="0" collapsed="false">
      <c r="A20" s="22" t="s">
        <v>12</v>
      </c>
      <c r="B20" s="22"/>
      <c r="C20" s="23"/>
      <c r="D20" s="24"/>
      <c r="E20" s="25"/>
      <c r="F20" s="25"/>
      <c r="G20" s="25"/>
      <c r="H20" s="26"/>
    </row>
    <row r="21" s="34" customFormat="true" ht="18" hidden="false" customHeight="true" outlineLevel="0" collapsed="false">
      <c r="A21" s="28" t="s">
        <v>25</v>
      </c>
      <c r="B21" s="28"/>
      <c r="C21" s="29" t="n">
        <f aca="false">MAX(D21:G21)</f>
        <v>3500</v>
      </c>
      <c r="D21" s="30" t="n">
        <v>1500</v>
      </c>
      <c r="E21" s="31" t="n">
        <v>2800</v>
      </c>
      <c r="F21" s="32" t="n">
        <v>3500</v>
      </c>
      <c r="G21" s="31" t="n">
        <v>3200</v>
      </c>
      <c r="H21" s="33" t="s">
        <v>26</v>
      </c>
    </row>
    <row r="22" s="34" customFormat="true" ht="18" hidden="false" customHeight="true" outlineLevel="0" collapsed="false">
      <c r="A22" s="28" t="s">
        <v>27</v>
      </c>
      <c r="B22" s="28"/>
      <c r="C22" s="29" t="n">
        <f aca="false">MAX(D22:G22)</f>
        <v>3000</v>
      </c>
      <c r="D22" s="30" t="n">
        <v>1000</v>
      </c>
      <c r="E22" s="31" t="n">
        <v>2000</v>
      </c>
      <c r="F22" s="32" t="n">
        <v>3000</v>
      </c>
      <c r="G22" s="31" t="n">
        <v>3000</v>
      </c>
      <c r="H22" s="33" t="s">
        <v>26</v>
      </c>
    </row>
    <row r="23" s="34" customFormat="true" ht="18" hidden="false" customHeight="true" outlineLevel="0" collapsed="false">
      <c r="A23" s="28" t="s">
        <v>28</v>
      </c>
      <c r="B23" s="28"/>
      <c r="C23" s="29" t="n">
        <f aca="false">MAX(D23:G23)</f>
        <v>500</v>
      </c>
      <c r="D23" s="30" t="n">
        <v>500</v>
      </c>
      <c r="E23" s="31" t="n">
        <v>500</v>
      </c>
      <c r="F23" s="32" t="n">
        <v>500</v>
      </c>
      <c r="G23" s="31" t="n">
        <v>500</v>
      </c>
      <c r="H23" s="33" t="s">
        <v>26</v>
      </c>
    </row>
    <row r="24" s="34" customFormat="true" ht="18" hidden="false" customHeight="true" outlineLevel="0" collapsed="false">
      <c r="A24" s="28" t="s">
        <v>29</v>
      </c>
      <c r="B24" s="28"/>
      <c r="C24" s="29" t="n">
        <f aca="false">MAX(D24:G24)</f>
        <v>200</v>
      </c>
      <c r="D24" s="30" t="n">
        <v>100</v>
      </c>
      <c r="E24" s="31" t="n">
        <v>200</v>
      </c>
      <c r="F24" s="32" t="n">
        <v>200</v>
      </c>
      <c r="G24" s="31" t="n">
        <v>100</v>
      </c>
      <c r="H24" s="33" t="s">
        <v>26</v>
      </c>
    </row>
    <row r="25" s="47" customFormat="true" ht="13" hidden="false" customHeight="false" outlineLevel="0" collapsed="false">
      <c r="A25" s="41" t="s">
        <v>30</v>
      </c>
      <c r="B25" s="41"/>
      <c r="C25" s="42" t="n">
        <f aca="false">MAX(D25:G25)</f>
        <v>7200</v>
      </c>
      <c r="D25" s="43" t="n">
        <f aca="false">SUM(D21:D24)</f>
        <v>3100</v>
      </c>
      <c r="E25" s="44" t="n">
        <f aca="false">SUM(E21:E24)</f>
        <v>5500</v>
      </c>
      <c r="F25" s="45" t="n">
        <f aca="false">SUM(F21:F24)</f>
        <v>7200</v>
      </c>
      <c r="G25" s="44" t="n">
        <f aca="false">SUM(G21:G24)</f>
        <v>6800</v>
      </c>
      <c r="H25" s="46" t="s">
        <v>26</v>
      </c>
    </row>
    <row r="26" s="34" customFormat="true" ht="18" hidden="false" customHeight="true" outlineLevel="0" collapsed="false">
      <c r="A26" s="28" t="s">
        <v>31</v>
      </c>
      <c r="B26" s="28"/>
      <c r="C26" s="29" t="n">
        <f aca="false">MAX(D26:G26)</f>
        <v>150</v>
      </c>
      <c r="D26" s="30"/>
      <c r="E26" s="31"/>
      <c r="F26" s="32" t="n">
        <v>150</v>
      </c>
      <c r="G26" s="31" t="n">
        <v>100</v>
      </c>
      <c r="H26" s="33" t="s">
        <v>26</v>
      </c>
    </row>
    <row r="27" s="34" customFormat="true" ht="18" hidden="false" customHeight="true" outlineLevel="0" collapsed="false">
      <c r="A27" s="28" t="s">
        <v>32</v>
      </c>
      <c r="B27" s="28"/>
      <c r="C27" s="29" t="n">
        <f aca="false">MAX(D27:G27)</f>
        <v>150</v>
      </c>
      <c r="D27" s="30"/>
      <c r="E27" s="31"/>
      <c r="F27" s="32" t="n">
        <v>150</v>
      </c>
      <c r="G27" s="31" t="n">
        <v>150</v>
      </c>
      <c r="H27" s="33" t="s">
        <v>26</v>
      </c>
    </row>
    <row r="28" s="34" customFormat="true" ht="18" hidden="false" customHeight="true" outlineLevel="0" collapsed="false">
      <c r="A28" s="28" t="s">
        <v>33</v>
      </c>
      <c r="B28" s="28"/>
      <c r="C28" s="29" t="n">
        <f aca="false">MAX(D28:G28)</f>
        <v>20</v>
      </c>
      <c r="D28" s="30"/>
      <c r="E28" s="31"/>
      <c r="F28" s="32" t="n">
        <v>20</v>
      </c>
      <c r="G28" s="31" t="n">
        <v>20</v>
      </c>
      <c r="H28" s="33" t="s">
        <v>26</v>
      </c>
    </row>
    <row r="29" s="34" customFormat="true" ht="18" hidden="false" customHeight="true" outlineLevel="0" collapsed="false">
      <c r="A29" s="28" t="s">
        <v>34</v>
      </c>
      <c r="B29" s="28"/>
      <c r="C29" s="29" t="n">
        <f aca="false">MAX(D29:G29)</f>
        <v>0</v>
      </c>
      <c r="D29" s="30"/>
      <c r="E29" s="31"/>
      <c r="F29" s="32"/>
      <c r="G29" s="31"/>
      <c r="H29" s="33" t="s">
        <v>26</v>
      </c>
    </row>
    <row r="30" s="47" customFormat="true" ht="13" hidden="false" customHeight="false" outlineLevel="0" collapsed="false">
      <c r="A30" s="41" t="s">
        <v>35</v>
      </c>
      <c r="B30" s="41"/>
      <c r="C30" s="42" t="n">
        <f aca="false">MAX(D30:G30)</f>
        <v>320</v>
      </c>
      <c r="D30" s="43" t="n">
        <f aca="false">SUM(D26:D29)</f>
        <v>0</v>
      </c>
      <c r="E30" s="44" t="n">
        <f aca="false">SUM(E26:E29)</f>
        <v>0</v>
      </c>
      <c r="F30" s="45" t="n">
        <f aca="false">SUM(F26:F29)</f>
        <v>320</v>
      </c>
      <c r="G30" s="44" t="n">
        <f aca="false">SUM(G26:G29)</f>
        <v>270</v>
      </c>
      <c r="H30" s="46" t="s">
        <v>26</v>
      </c>
    </row>
    <row r="31" s="34" customFormat="true" ht="18" hidden="false" customHeight="true" outlineLevel="0" collapsed="false">
      <c r="A31" s="28" t="s">
        <v>36</v>
      </c>
      <c r="B31" s="28"/>
      <c r="C31" s="29" t="n">
        <f aca="false">MAX(D31:G31)</f>
        <v>0</v>
      </c>
      <c r="D31" s="30"/>
      <c r="E31" s="31"/>
      <c r="F31" s="32"/>
      <c r="G31" s="31"/>
      <c r="H31" s="33" t="s">
        <v>26</v>
      </c>
    </row>
    <row r="32" s="34" customFormat="true" ht="18" hidden="false" customHeight="true" outlineLevel="0" collapsed="false">
      <c r="A32" s="28" t="s">
        <v>37</v>
      </c>
      <c r="B32" s="28"/>
      <c r="C32" s="29" t="n">
        <f aca="false">MAX(D32:G32)</f>
        <v>200</v>
      </c>
      <c r="D32" s="30"/>
      <c r="E32" s="31"/>
      <c r="F32" s="32"/>
      <c r="G32" s="31" t="n">
        <v>200</v>
      </c>
      <c r="H32" s="33" t="s">
        <v>26</v>
      </c>
    </row>
    <row r="33" s="34" customFormat="true" ht="18" hidden="false" customHeight="true" outlineLevel="0" collapsed="false">
      <c r="A33" s="28" t="s">
        <v>38</v>
      </c>
      <c r="B33" s="28"/>
      <c r="C33" s="29" t="n">
        <f aca="false">MAX(D33:G33)</f>
        <v>0</v>
      </c>
      <c r="D33" s="30"/>
      <c r="E33" s="31"/>
      <c r="F33" s="32"/>
      <c r="G33" s="31"/>
      <c r="H33" s="33" t="s">
        <v>26</v>
      </c>
    </row>
    <row r="34" s="34" customFormat="true" ht="18" hidden="false" customHeight="true" outlineLevel="0" collapsed="false">
      <c r="A34" s="28" t="s">
        <v>39</v>
      </c>
      <c r="B34" s="28"/>
      <c r="C34" s="29" t="n">
        <f aca="false">MAX(D34:G34)</f>
        <v>0</v>
      </c>
      <c r="D34" s="30"/>
      <c r="E34" s="31"/>
      <c r="F34" s="32"/>
      <c r="G34" s="31"/>
      <c r="H34" s="33" t="s">
        <v>26</v>
      </c>
    </row>
    <row r="35" s="47" customFormat="true" ht="13" hidden="false" customHeight="false" outlineLevel="0" collapsed="false">
      <c r="A35" s="41" t="s">
        <v>40</v>
      </c>
      <c r="B35" s="41"/>
      <c r="C35" s="42" t="n">
        <f aca="false">MAX(D35:G35)</f>
        <v>200</v>
      </c>
      <c r="D35" s="43" t="n">
        <f aca="false">SUM(D31:D34)</f>
        <v>0</v>
      </c>
      <c r="E35" s="44" t="n">
        <f aca="false">SUM(E31:E34)</f>
        <v>0</v>
      </c>
      <c r="F35" s="45" t="n">
        <f aca="false">SUM(F31:F34)</f>
        <v>0</v>
      </c>
      <c r="G35" s="44" t="n">
        <f aca="false">SUM(G31:G34)</f>
        <v>200</v>
      </c>
      <c r="H35" s="46" t="s">
        <v>26</v>
      </c>
    </row>
    <row r="36" s="34" customFormat="true" ht="18" hidden="false" customHeight="true" outlineLevel="0" collapsed="false">
      <c r="A36" s="28" t="s">
        <v>41</v>
      </c>
      <c r="B36" s="28"/>
      <c r="C36" s="29" t="n">
        <f aca="false">MAX(D36:G36)</f>
        <v>0</v>
      </c>
      <c r="D36" s="30"/>
      <c r="E36" s="31"/>
      <c r="F36" s="32"/>
      <c r="G36" s="31"/>
      <c r="H36" s="33" t="s">
        <v>26</v>
      </c>
    </row>
    <row r="37" s="34" customFormat="true" ht="18" hidden="false" customHeight="true" outlineLevel="0" collapsed="false">
      <c r="A37" s="28" t="s">
        <v>42</v>
      </c>
      <c r="B37" s="28"/>
      <c r="C37" s="29" t="n">
        <f aca="false">MAX(D37:G37)</f>
        <v>0</v>
      </c>
      <c r="D37" s="30"/>
      <c r="E37" s="31"/>
      <c r="F37" s="32"/>
      <c r="G37" s="31"/>
      <c r="H37" s="33" t="s">
        <v>26</v>
      </c>
    </row>
    <row r="38" s="34" customFormat="true" ht="18" hidden="false" customHeight="true" outlineLevel="0" collapsed="false">
      <c r="A38" s="28" t="s">
        <v>43</v>
      </c>
      <c r="B38" s="28"/>
      <c r="C38" s="29" t="n">
        <f aca="false">MAX(D38:G38)</f>
        <v>0</v>
      </c>
      <c r="D38" s="30"/>
      <c r="E38" s="31"/>
      <c r="F38" s="32"/>
      <c r="G38" s="31"/>
      <c r="H38" s="33" t="s">
        <v>26</v>
      </c>
    </row>
    <row r="39" s="34" customFormat="true" ht="18" hidden="false" customHeight="true" outlineLevel="0" collapsed="false">
      <c r="A39" s="28" t="s">
        <v>44</v>
      </c>
      <c r="B39" s="28"/>
      <c r="C39" s="29" t="n">
        <f aca="false">MAX(D39:G39)</f>
        <v>0</v>
      </c>
      <c r="D39" s="30"/>
      <c r="E39" s="31"/>
      <c r="F39" s="32"/>
      <c r="G39" s="31"/>
      <c r="H39" s="33" t="s">
        <v>26</v>
      </c>
    </row>
    <row r="40" s="47" customFormat="true" ht="13" hidden="false" customHeight="false" outlineLevel="0" collapsed="false">
      <c r="A40" s="41" t="s">
        <v>45</v>
      </c>
      <c r="B40" s="41"/>
      <c r="C40" s="42" t="n">
        <f aca="false">MAX(D40:G40)</f>
        <v>0</v>
      </c>
      <c r="D40" s="43" t="n">
        <f aca="false">SUM(D36:D39)</f>
        <v>0</v>
      </c>
      <c r="E40" s="44" t="n">
        <f aca="false">SUM(E36:E39)</f>
        <v>0</v>
      </c>
      <c r="F40" s="45" t="n">
        <f aca="false">SUM(F36:F39)</f>
        <v>0</v>
      </c>
      <c r="G40" s="44" t="n">
        <f aca="false">SUM(G36:G39)</f>
        <v>0</v>
      </c>
      <c r="H40" s="46" t="s">
        <v>26</v>
      </c>
    </row>
    <row r="41" s="27" customFormat="true" ht="15" hidden="false" customHeight="true" outlineLevel="0" collapsed="false">
      <c r="A41" s="22" t="s">
        <v>17</v>
      </c>
      <c r="B41" s="22"/>
      <c r="C41" s="23"/>
      <c r="D41" s="24"/>
      <c r="E41" s="25"/>
      <c r="F41" s="25"/>
      <c r="G41" s="25"/>
      <c r="H41" s="26"/>
    </row>
    <row r="42" s="34" customFormat="true" ht="18" hidden="false" customHeight="true" outlineLevel="0" collapsed="false">
      <c r="A42" s="28" t="s">
        <v>46</v>
      </c>
      <c r="B42" s="28"/>
      <c r="C42" s="29" t="n">
        <f aca="false">MAX(D42:G42)</f>
        <v>200</v>
      </c>
      <c r="D42" s="30" t="n">
        <v>200</v>
      </c>
      <c r="E42" s="31" t="n">
        <v>200</v>
      </c>
      <c r="F42" s="32" t="n">
        <v>200</v>
      </c>
      <c r="G42" s="48" t="n">
        <v>200</v>
      </c>
      <c r="H42" s="49" t="s">
        <v>26</v>
      </c>
    </row>
    <row r="43" s="34" customFormat="true" ht="18" hidden="false" customHeight="true" outlineLevel="0" collapsed="false">
      <c r="A43" s="28" t="s">
        <v>47</v>
      </c>
      <c r="B43" s="28"/>
      <c r="C43" s="29" t="n">
        <f aca="false">MAX(D43:G43)</f>
        <v>600</v>
      </c>
      <c r="D43" s="30" t="n">
        <v>400</v>
      </c>
      <c r="E43" s="31" t="n">
        <v>500</v>
      </c>
      <c r="F43" s="32" t="n">
        <v>600</v>
      </c>
      <c r="G43" s="31" t="n">
        <v>600</v>
      </c>
      <c r="H43" s="33" t="s">
        <v>26</v>
      </c>
    </row>
    <row r="44" s="47" customFormat="true" ht="13" hidden="false" customHeight="false" outlineLevel="0" collapsed="false">
      <c r="A44" s="41" t="s">
        <v>48</v>
      </c>
      <c r="B44" s="41"/>
      <c r="C44" s="42" t="n">
        <f aca="false">MAX(D44:G44)</f>
        <v>800</v>
      </c>
      <c r="D44" s="50" t="n">
        <f aca="false">SUM(D42:D43)</f>
        <v>600</v>
      </c>
      <c r="E44" s="44" t="n">
        <f aca="false">SUM(E42:E43)</f>
        <v>700</v>
      </c>
      <c r="F44" s="51" t="n">
        <f aca="false">SUM(F42:F43)</f>
        <v>800</v>
      </c>
      <c r="G44" s="44" t="n">
        <f aca="false">SUM(G42:G43)</f>
        <v>800</v>
      </c>
      <c r="H44" s="46" t="s">
        <v>26</v>
      </c>
    </row>
    <row r="45" s="34" customFormat="true" ht="18" hidden="false" customHeight="true" outlineLevel="0" collapsed="false">
      <c r="A45" s="28" t="s">
        <v>49</v>
      </c>
      <c r="B45" s="28"/>
      <c r="C45" s="29" t="n">
        <f aca="false">MAX(D45:G45)</f>
        <v>0</v>
      </c>
      <c r="D45" s="52"/>
      <c r="E45" s="53"/>
      <c r="F45" s="54"/>
      <c r="G45" s="53"/>
      <c r="H45" s="55" t="s">
        <v>26</v>
      </c>
    </row>
    <row r="46" s="34" customFormat="true" ht="18" hidden="false" customHeight="true" outlineLevel="0" collapsed="false">
      <c r="A46" s="28" t="s">
        <v>50</v>
      </c>
      <c r="B46" s="28"/>
      <c r="C46" s="29" t="n">
        <f aca="false">MAX(D46:G46)</f>
        <v>0</v>
      </c>
      <c r="D46" s="52"/>
      <c r="E46" s="53"/>
      <c r="F46" s="54"/>
      <c r="G46" s="53"/>
      <c r="H46" s="55" t="s">
        <v>26</v>
      </c>
    </row>
    <row r="47" s="47" customFormat="true" ht="13" hidden="false" customHeight="false" outlineLevel="0" collapsed="false">
      <c r="A47" s="41" t="s">
        <v>51</v>
      </c>
      <c r="B47" s="41"/>
      <c r="C47" s="42" t="n">
        <f aca="false">MAX(D47:G47)</f>
        <v>0</v>
      </c>
      <c r="D47" s="43" t="n">
        <f aca="false">SUM(D45:D46)</f>
        <v>0</v>
      </c>
      <c r="E47" s="44" t="n">
        <f aca="false">SUM(E45:E46)</f>
        <v>0</v>
      </c>
      <c r="F47" s="45" t="n">
        <f aca="false">SUM(F45:F46)</f>
        <v>0</v>
      </c>
      <c r="G47" s="44" t="n">
        <f aca="false">SUM(G45:G46)</f>
        <v>0</v>
      </c>
      <c r="H47" s="46" t="s">
        <v>26</v>
      </c>
    </row>
    <row r="48" s="34" customFormat="true" ht="18" hidden="false" customHeight="true" outlineLevel="0" collapsed="false">
      <c r="A48" s="28" t="s">
        <v>52</v>
      </c>
      <c r="B48" s="28"/>
      <c r="C48" s="29" t="n">
        <f aca="false">MAX(D48:G48)</f>
        <v>0</v>
      </c>
      <c r="D48" s="52"/>
      <c r="E48" s="53"/>
      <c r="F48" s="54"/>
      <c r="G48" s="53"/>
      <c r="H48" s="55" t="s">
        <v>26</v>
      </c>
    </row>
    <row r="49" s="34" customFormat="true" ht="18" hidden="false" customHeight="true" outlineLevel="0" collapsed="false">
      <c r="A49" s="28" t="s">
        <v>53</v>
      </c>
      <c r="B49" s="28"/>
      <c r="C49" s="29" t="n">
        <f aca="false">MAX(D49:G49)</f>
        <v>0</v>
      </c>
      <c r="D49" s="52"/>
      <c r="E49" s="53"/>
      <c r="F49" s="54"/>
      <c r="G49" s="53"/>
      <c r="H49" s="55" t="s">
        <v>26</v>
      </c>
    </row>
    <row r="50" s="47" customFormat="true" ht="13" hidden="false" customHeight="false" outlineLevel="0" collapsed="false">
      <c r="A50" s="41" t="s">
        <v>54</v>
      </c>
      <c r="B50" s="41"/>
      <c r="C50" s="42" t="n">
        <f aca="false">MAX(D50:G50)</f>
        <v>0</v>
      </c>
      <c r="D50" s="43" t="n">
        <f aca="false">SUM(D48:D49)</f>
        <v>0</v>
      </c>
      <c r="E50" s="44" t="n">
        <f aca="false">SUM(E48:E49)</f>
        <v>0</v>
      </c>
      <c r="F50" s="45" t="n">
        <f aca="false">SUM(F48:F49)</f>
        <v>0</v>
      </c>
      <c r="G50" s="44" t="n">
        <f aca="false">SUM(G48:G49)</f>
        <v>0</v>
      </c>
      <c r="H50" s="46" t="s">
        <v>26</v>
      </c>
    </row>
    <row r="51" s="34" customFormat="true" ht="18" hidden="false" customHeight="true" outlineLevel="0" collapsed="false">
      <c r="A51" s="28" t="s">
        <v>55</v>
      </c>
      <c r="B51" s="28"/>
      <c r="C51" s="29" t="n">
        <f aca="false">MAX(D51:G51)</f>
        <v>0</v>
      </c>
      <c r="D51" s="52"/>
      <c r="E51" s="53"/>
      <c r="F51" s="54"/>
      <c r="G51" s="53"/>
      <c r="H51" s="55" t="s">
        <v>26</v>
      </c>
    </row>
    <row r="52" s="34" customFormat="true" ht="18" hidden="false" customHeight="true" outlineLevel="0" collapsed="false">
      <c r="A52" s="28" t="s">
        <v>56</v>
      </c>
      <c r="B52" s="28"/>
      <c r="C52" s="29" t="n">
        <f aca="false">MAX(D52:G52)</f>
        <v>0</v>
      </c>
      <c r="D52" s="52"/>
      <c r="E52" s="53"/>
      <c r="F52" s="54"/>
      <c r="G52" s="53"/>
      <c r="H52" s="55" t="s">
        <v>26</v>
      </c>
    </row>
    <row r="53" s="47" customFormat="true" ht="13" hidden="false" customHeight="false" outlineLevel="0" collapsed="false">
      <c r="A53" s="41" t="s">
        <v>57</v>
      </c>
      <c r="B53" s="41"/>
      <c r="C53" s="42" t="n">
        <f aca="false">MAX(D53:G53)</f>
        <v>0</v>
      </c>
      <c r="D53" s="43" t="n">
        <f aca="false">SUM(D51:D52)</f>
        <v>0</v>
      </c>
      <c r="E53" s="44" t="n">
        <f aca="false">SUM(E51:E52)</f>
        <v>0</v>
      </c>
      <c r="F53" s="45" t="n">
        <f aca="false">SUM(F51:F52)</f>
        <v>0</v>
      </c>
      <c r="G53" s="44" t="n">
        <f aca="false">SUM(G51:G52)</f>
        <v>0</v>
      </c>
      <c r="H53" s="46" t="s">
        <v>26</v>
      </c>
    </row>
    <row r="54" s="40" customFormat="true" ht="24" hidden="false" customHeight="true" outlineLevel="0" collapsed="false">
      <c r="A54" s="56" t="s">
        <v>58</v>
      </c>
      <c r="B54" s="56"/>
      <c r="C54" s="57" t="n">
        <f aca="false">MAX(D54:G54)</f>
        <v>6720</v>
      </c>
      <c r="D54" s="58" t="n">
        <f aca="false">D25+D30+D35+D40-D44-D47-D50-D53</f>
        <v>2500</v>
      </c>
      <c r="E54" s="58" t="n">
        <f aca="false">E25+E30+E35+E40-E44-E47-E50-E53</f>
        <v>4800</v>
      </c>
      <c r="F54" s="58" t="n">
        <f aca="false">F25+F30+F35+F40-F44-F47-F50-F53</f>
        <v>6720</v>
      </c>
      <c r="G54" s="58" t="n">
        <f aca="false">G25+G30+G35+G40-G44-G47-G50-G53</f>
        <v>6470</v>
      </c>
      <c r="H54" s="59" t="s">
        <v>26</v>
      </c>
    </row>
    <row r="55" customFormat="false" ht="24" hidden="false" customHeight="true" outlineLevel="0" collapsed="false"/>
    <row r="56" customFormat="false" ht="13" hidden="false" customHeight="false" outlineLevel="0" collapsed="false">
      <c r="A56" s="1" t="s">
        <v>59</v>
      </c>
    </row>
  </sheetData>
  <mergeCells count="52">
    <mergeCell ref="A1:G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G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9" min="4" style="3" width="14.72"/>
    <col collapsed="false" customWidth="false" hidden="false" outlineLevel="0" max="257" min="10" style="1" width="11.44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24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60</v>
      </c>
      <c r="C3" s="8"/>
      <c r="D3" s="8"/>
      <c r="E3" s="8"/>
    </row>
    <row r="4" customFormat="false" ht="18" hidden="false" customHeight="true" outlineLevel="0" collapsed="false">
      <c r="A4" s="7" t="s">
        <v>3</v>
      </c>
      <c r="B4" s="8" t="s">
        <v>61</v>
      </c>
      <c r="C4" s="8"/>
      <c r="D4" s="8"/>
      <c r="E4" s="8"/>
    </row>
    <row r="5" customFormat="false" ht="24" hidden="false" customHeight="true" outlineLevel="0" collapsed="false"/>
    <row r="6" s="15" customFormat="true" ht="24" hidden="false" customHeight="true" outlineLevel="0" collapsed="false">
      <c r="A6" s="9"/>
      <c r="B6" s="9"/>
      <c r="C6" s="10"/>
      <c r="D6" s="11" t="s">
        <v>62</v>
      </c>
      <c r="E6" s="12" t="s">
        <v>62</v>
      </c>
      <c r="F6" s="13" t="s">
        <v>62</v>
      </c>
      <c r="G6" s="12" t="s">
        <v>62</v>
      </c>
      <c r="H6" s="13" t="s">
        <v>62</v>
      </c>
      <c r="I6" s="14" t="s">
        <v>9</v>
      </c>
    </row>
    <row r="7" s="21" customFormat="true" ht="18" hidden="false" customHeight="true" outlineLevel="0" collapsed="false">
      <c r="A7" s="16" t="s">
        <v>10</v>
      </c>
      <c r="B7" s="16"/>
      <c r="C7" s="17" t="s">
        <v>11</v>
      </c>
      <c r="D7" s="18"/>
      <c r="E7" s="19"/>
      <c r="F7" s="19"/>
      <c r="G7" s="19"/>
      <c r="H7" s="19"/>
      <c r="I7" s="20"/>
    </row>
    <row r="8" s="27" customFormat="true" ht="15" hidden="false" customHeight="true" outlineLevel="0" collapsed="false">
      <c r="A8" s="22" t="s">
        <v>12</v>
      </c>
      <c r="B8" s="22"/>
      <c r="C8" s="23"/>
      <c r="D8" s="24"/>
      <c r="E8" s="25"/>
      <c r="F8" s="25"/>
      <c r="G8" s="25"/>
      <c r="H8" s="25"/>
      <c r="I8" s="26"/>
    </row>
    <row r="9" s="34" customFormat="true" ht="18" hidden="false" customHeight="true" outlineLevel="0" collapsed="false">
      <c r="A9" s="28" t="s">
        <v>63</v>
      </c>
      <c r="B9" s="28"/>
      <c r="C9" s="29" t="n">
        <f aca="false">SUM(D9:I9)</f>
        <v>0</v>
      </c>
      <c r="D9" s="30"/>
      <c r="E9" s="31"/>
      <c r="F9" s="32"/>
      <c r="G9" s="31"/>
      <c r="H9" s="32"/>
      <c r="I9" s="33"/>
    </row>
    <row r="10" s="34" customFormat="true" ht="18" hidden="false" customHeight="true" outlineLevel="0" collapsed="false">
      <c r="A10" s="28" t="s">
        <v>64</v>
      </c>
      <c r="B10" s="28"/>
      <c r="C10" s="29" t="n">
        <f aca="false">SUM(D10:I10)</f>
        <v>0</v>
      </c>
      <c r="D10" s="30"/>
      <c r="E10" s="31"/>
      <c r="F10" s="32"/>
      <c r="G10" s="31"/>
      <c r="H10" s="32"/>
      <c r="I10" s="33"/>
    </row>
    <row r="11" s="34" customFormat="true" ht="18" hidden="false" customHeight="true" outlineLevel="0" collapsed="false">
      <c r="A11" s="28" t="s">
        <v>65</v>
      </c>
      <c r="B11" s="28"/>
      <c r="C11" s="29" t="n">
        <f aca="false">SUM(D11:I11)</f>
        <v>0</v>
      </c>
      <c r="D11" s="30"/>
      <c r="E11" s="31"/>
      <c r="F11" s="32"/>
      <c r="G11" s="31"/>
      <c r="H11" s="32"/>
      <c r="I11" s="33"/>
    </row>
    <row r="12" s="34" customFormat="true" ht="18" hidden="false" customHeight="true" outlineLevel="0" collapsed="false">
      <c r="A12" s="28" t="s">
        <v>66</v>
      </c>
      <c r="B12" s="28"/>
      <c r="C12" s="29" t="n">
        <f aca="false">SUM(D12:I12)</f>
        <v>0</v>
      </c>
      <c r="D12" s="30"/>
      <c r="E12" s="31"/>
      <c r="F12" s="32"/>
      <c r="G12" s="31"/>
      <c r="H12" s="32"/>
      <c r="I12" s="33"/>
    </row>
    <row r="13" s="34" customFormat="true" ht="18" hidden="false" customHeight="true" outlineLevel="0" collapsed="false">
      <c r="A13" s="28" t="s">
        <v>67</v>
      </c>
      <c r="B13" s="28"/>
      <c r="C13" s="29" t="n">
        <f aca="false">SUM(D13:I13)</f>
        <v>0</v>
      </c>
      <c r="D13" s="30"/>
      <c r="E13" s="31"/>
      <c r="F13" s="32"/>
      <c r="G13" s="31"/>
      <c r="H13" s="32"/>
      <c r="I13" s="33"/>
    </row>
    <row r="14" s="27" customFormat="true" ht="15" hidden="false" customHeight="true" outlineLevel="0" collapsed="false">
      <c r="A14" s="22" t="s">
        <v>17</v>
      </c>
      <c r="B14" s="22"/>
      <c r="C14" s="23"/>
      <c r="D14" s="24"/>
      <c r="E14" s="25"/>
      <c r="F14" s="25"/>
      <c r="G14" s="25"/>
      <c r="H14" s="25"/>
      <c r="I14" s="26"/>
    </row>
    <row r="15" s="34" customFormat="true" ht="18" hidden="false" customHeight="true" outlineLevel="0" collapsed="false">
      <c r="A15" s="28" t="s">
        <v>68</v>
      </c>
      <c r="B15" s="28"/>
      <c r="C15" s="29" t="n">
        <f aca="false">SUM(D15:I15)</f>
        <v>0</v>
      </c>
      <c r="D15" s="30"/>
      <c r="E15" s="31"/>
      <c r="F15" s="32"/>
      <c r="G15" s="31"/>
      <c r="H15" s="32"/>
      <c r="I15" s="33"/>
    </row>
    <row r="16" s="34" customFormat="true" ht="18" hidden="false" customHeight="true" outlineLevel="0" collapsed="false">
      <c r="A16" s="28" t="s">
        <v>69</v>
      </c>
      <c r="B16" s="28"/>
      <c r="C16" s="29" t="n">
        <f aca="false">SUM(D16:I16)</f>
        <v>0</v>
      </c>
      <c r="D16" s="30"/>
      <c r="E16" s="31"/>
      <c r="F16" s="32"/>
      <c r="G16" s="31"/>
      <c r="H16" s="32"/>
      <c r="I16" s="33"/>
    </row>
    <row r="17" s="34" customFormat="true" ht="18" hidden="false" customHeight="true" outlineLevel="0" collapsed="false">
      <c r="A17" s="28" t="s">
        <v>70</v>
      </c>
      <c r="B17" s="28"/>
      <c r="C17" s="29" t="n">
        <f aca="false">SUM(D17:I17)</f>
        <v>0</v>
      </c>
      <c r="D17" s="30"/>
      <c r="E17" s="31"/>
      <c r="F17" s="32"/>
      <c r="G17" s="31"/>
      <c r="H17" s="32"/>
      <c r="I17" s="33"/>
    </row>
    <row r="18" s="34" customFormat="true" ht="18" hidden="false" customHeight="true" outlineLevel="0" collapsed="false">
      <c r="A18" s="28" t="s">
        <v>21</v>
      </c>
      <c r="B18" s="28"/>
      <c r="C18" s="29" t="n">
        <f aca="false">SUM(D18:I18)</f>
        <v>0</v>
      </c>
      <c r="D18" s="30"/>
      <c r="E18" s="31"/>
      <c r="F18" s="32"/>
      <c r="G18" s="31"/>
      <c r="H18" s="32"/>
      <c r="I18" s="33"/>
    </row>
    <row r="19" s="40" customFormat="true" ht="24" hidden="false" customHeight="true" outlineLevel="0" collapsed="false">
      <c r="A19" s="35" t="s">
        <v>22</v>
      </c>
      <c r="B19" s="35"/>
      <c r="C19" s="36" t="n">
        <f aca="false">SUM(C9:C13)-SUM(C15:C18)</f>
        <v>0</v>
      </c>
      <c r="D19" s="37" t="n">
        <f aca="false">SUM(D9:D13)-SUM(D15:D18)</f>
        <v>0</v>
      </c>
      <c r="E19" s="38" t="n">
        <f aca="false">SUM(E9:E13)-SUM(E15:E18)</f>
        <v>0</v>
      </c>
      <c r="F19" s="38" t="n">
        <f aca="false">SUM(F9:F13)-SUM(F15:F18)</f>
        <v>0</v>
      </c>
      <c r="G19" s="38" t="n">
        <f aca="false">SUM(G9:G13)-SUM(G15:G18)</f>
        <v>0</v>
      </c>
      <c r="H19" s="38" t="n">
        <f aca="false">SUM(H9:H13)-SUM(H15:H18)</f>
        <v>0</v>
      </c>
      <c r="I19" s="39" t="n">
        <f aca="false">SUM(I9:I13)-SUM(I15:I18)</f>
        <v>0</v>
      </c>
    </row>
    <row r="20" s="21" customFormat="true" ht="18" hidden="false" customHeight="true" outlineLevel="0" collapsed="false">
      <c r="A20" s="16" t="s">
        <v>23</v>
      </c>
      <c r="B20" s="16"/>
      <c r="C20" s="17" t="s">
        <v>24</v>
      </c>
      <c r="D20" s="18"/>
      <c r="E20" s="19"/>
      <c r="F20" s="19"/>
      <c r="G20" s="19"/>
      <c r="H20" s="19"/>
      <c r="I20" s="20"/>
    </row>
    <row r="21" s="27" customFormat="true" ht="15" hidden="false" customHeight="true" outlineLevel="0" collapsed="false">
      <c r="A21" s="22" t="s">
        <v>12</v>
      </c>
      <c r="B21" s="22"/>
      <c r="C21" s="23"/>
      <c r="D21" s="24"/>
      <c r="E21" s="25"/>
      <c r="F21" s="25"/>
      <c r="G21" s="25"/>
      <c r="H21" s="25"/>
      <c r="I21" s="26"/>
    </row>
    <row r="22" s="34" customFormat="true" ht="18" hidden="false" customHeight="true" outlineLevel="0" collapsed="false">
      <c r="A22" s="28" t="s">
        <v>71</v>
      </c>
      <c r="B22" s="28"/>
      <c r="C22" s="29" t="n">
        <f aca="false">MAX(D22:H22)</f>
        <v>0</v>
      </c>
      <c r="D22" s="30"/>
      <c r="E22" s="31"/>
      <c r="F22" s="32"/>
      <c r="G22" s="31"/>
      <c r="H22" s="32"/>
      <c r="I22" s="33" t="s">
        <v>26</v>
      </c>
    </row>
    <row r="23" s="34" customFormat="true" ht="18" hidden="false" customHeight="true" outlineLevel="0" collapsed="false">
      <c r="A23" s="28" t="s">
        <v>72</v>
      </c>
      <c r="B23" s="28"/>
      <c r="C23" s="29" t="n">
        <f aca="false">MAX(D23:H23)</f>
        <v>0</v>
      </c>
      <c r="D23" s="30"/>
      <c r="E23" s="31"/>
      <c r="F23" s="32"/>
      <c r="G23" s="31"/>
      <c r="H23" s="32"/>
      <c r="I23" s="33" t="s">
        <v>26</v>
      </c>
    </row>
    <row r="24" s="34" customFormat="true" ht="18" hidden="false" customHeight="true" outlineLevel="0" collapsed="false">
      <c r="A24" s="28" t="s">
        <v>73</v>
      </c>
      <c r="B24" s="28"/>
      <c r="C24" s="29" t="n">
        <f aca="false">MAX(D24:H24)</f>
        <v>0</v>
      </c>
      <c r="D24" s="30"/>
      <c r="E24" s="31"/>
      <c r="F24" s="32"/>
      <c r="G24" s="31"/>
      <c r="H24" s="32"/>
      <c r="I24" s="33" t="s">
        <v>26</v>
      </c>
    </row>
    <row r="25" s="34" customFormat="true" ht="18" hidden="false" customHeight="true" outlineLevel="0" collapsed="false">
      <c r="A25" s="28" t="s">
        <v>74</v>
      </c>
      <c r="B25" s="28"/>
      <c r="C25" s="29" t="n">
        <f aca="false">MAX(D25:H25)</f>
        <v>0</v>
      </c>
      <c r="D25" s="30"/>
      <c r="E25" s="31"/>
      <c r="F25" s="32"/>
      <c r="G25" s="31"/>
      <c r="H25" s="32"/>
      <c r="I25" s="33" t="s">
        <v>26</v>
      </c>
    </row>
    <row r="26" s="47" customFormat="true" ht="13" hidden="false" customHeight="false" outlineLevel="0" collapsed="false">
      <c r="A26" s="41" t="s">
        <v>75</v>
      </c>
      <c r="B26" s="41"/>
      <c r="C26" s="42" t="n">
        <f aca="false">MAX(D26:H26)</f>
        <v>0</v>
      </c>
      <c r="D26" s="43" t="n">
        <f aca="false">SUM(D22:D25)</f>
        <v>0</v>
      </c>
      <c r="E26" s="44" t="n">
        <f aca="false">SUM(E22:E25)</f>
        <v>0</v>
      </c>
      <c r="F26" s="45" t="n">
        <f aca="false">SUM(F22:F25)</f>
        <v>0</v>
      </c>
      <c r="G26" s="44" t="n">
        <f aca="false">SUM(G22:G25)</f>
        <v>0</v>
      </c>
      <c r="H26" s="45" t="n">
        <f aca="false">SUM(H22:H25)</f>
        <v>0</v>
      </c>
      <c r="I26" s="46" t="s">
        <v>26</v>
      </c>
    </row>
    <row r="27" s="34" customFormat="true" ht="18" hidden="false" customHeight="true" outlineLevel="0" collapsed="false">
      <c r="A27" s="28" t="s">
        <v>76</v>
      </c>
      <c r="B27" s="28"/>
      <c r="C27" s="29" t="n">
        <f aca="false">MAX(D27:H27)</f>
        <v>0</v>
      </c>
      <c r="D27" s="30"/>
      <c r="E27" s="31"/>
      <c r="F27" s="32"/>
      <c r="G27" s="31"/>
      <c r="H27" s="32"/>
      <c r="I27" s="33" t="s">
        <v>26</v>
      </c>
    </row>
    <row r="28" s="34" customFormat="true" ht="18" hidden="false" customHeight="true" outlineLevel="0" collapsed="false">
      <c r="A28" s="28" t="s">
        <v>77</v>
      </c>
      <c r="B28" s="28"/>
      <c r="C28" s="29" t="n">
        <f aca="false">MAX(D28:H28)</f>
        <v>0</v>
      </c>
      <c r="D28" s="30"/>
      <c r="E28" s="31"/>
      <c r="F28" s="32"/>
      <c r="G28" s="31"/>
      <c r="H28" s="32"/>
      <c r="I28" s="33" t="s">
        <v>26</v>
      </c>
    </row>
    <row r="29" s="34" customFormat="true" ht="18" hidden="false" customHeight="true" outlineLevel="0" collapsed="false">
      <c r="A29" s="28" t="s">
        <v>78</v>
      </c>
      <c r="B29" s="28"/>
      <c r="C29" s="29" t="n">
        <f aca="false">MAX(D29:H29)</f>
        <v>0</v>
      </c>
      <c r="D29" s="30"/>
      <c r="E29" s="31"/>
      <c r="F29" s="32"/>
      <c r="G29" s="31"/>
      <c r="H29" s="32"/>
      <c r="I29" s="33" t="s">
        <v>26</v>
      </c>
    </row>
    <row r="30" s="34" customFormat="true" ht="18" hidden="false" customHeight="true" outlineLevel="0" collapsed="false">
      <c r="A30" s="28" t="s">
        <v>79</v>
      </c>
      <c r="B30" s="28"/>
      <c r="C30" s="29" t="n">
        <f aca="false">MAX(D30:H30)</f>
        <v>0</v>
      </c>
      <c r="D30" s="30"/>
      <c r="E30" s="31"/>
      <c r="F30" s="32"/>
      <c r="G30" s="31"/>
      <c r="H30" s="32"/>
      <c r="I30" s="33" t="s">
        <v>26</v>
      </c>
    </row>
    <row r="31" s="47" customFormat="true" ht="13" hidden="false" customHeight="false" outlineLevel="0" collapsed="false">
      <c r="A31" s="41" t="s">
        <v>80</v>
      </c>
      <c r="B31" s="41"/>
      <c r="C31" s="42" t="n">
        <f aca="false">MAX(D31:H31)</f>
        <v>0</v>
      </c>
      <c r="D31" s="43" t="n">
        <f aca="false">SUM(D27:D30)</f>
        <v>0</v>
      </c>
      <c r="E31" s="44" t="n">
        <f aca="false">SUM(E27:E30)</f>
        <v>0</v>
      </c>
      <c r="F31" s="45" t="n">
        <f aca="false">SUM(F27:F30)</f>
        <v>0</v>
      </c>
      <c r="G31" s="44" t="n">
        <f aca="false">SUM(G27:G30)</f>
        <v>0</v>
      </c>
      <c r="H31" s="45" t="n">
        <f aca="false">SUM(H27:H30)</f>
        <v>0</v>
      </c>
      <c r="I31" s="46" t="s">
        <v>26</v>
      </c>
    </row>
    <row r="32" s="34" customFormat="true" ht="18" hidden="false" customHeight="true" outlineLevel="0" collapsed="false">
      <c r="A32" s="28" t="s">
        <v>81</v>
      </c>
      <c r="B32" s="28"/>
      <c r="C32" s="29" t="n">
        <f aca="false">MAX(D32:H32)</f>
        <v>0</v>
      </c>
      <c r="D32" s="30"/>
      <c r="E32" s="31"/>
      <c r="F32" s="32"/>
      <c r="G32" s="31"/>
      <c r="H32" s="32"/>
      <c r="I32" s="33" t="s">
        <v>26</v>
      </c>
    </row>
    <row r="33" s="34" customFormat="true" ht="18" hidden="false" customHeight="true" outlineLevel="0" collapsed="false">
      <c r="A33" s="28" t="s">
        <v>82</v>
      </c>
      <c r="B33" s="28"/>
      <c r="C33" s="29" t="n">
        <f aca="false">MAX(D33:H33)</f>
        <v>0</v>
      </c>
      <c r="D33" s="30"/>
      <c r="E33" s="31"/>
      <c r="F33" s="32"/>
      <c r="G33" s="31"/>
      <c r="H33" s="32"/>
      <c r="I33" s="33" t="s">
        <v>26</v>
      </c>
    </row>
    <row r="34" s="34" customFormat="true" ht="18" hidden="false" customHeight="true" outlineLevel="0" collapsed="false">
      <c r="A34" s="28" t="s">
        <v>83</v>
      </c>
      <c r="B34" s="28"/>
      <c r="C34" s="29" t="n">
        <f aca="false">MAX(D34:H34)</f>
        <v>0</v>
      </c>
      <c r="D34" s="30"/>
      <c r="E34" s="31"/>
      <c r="F34" s="32"/>
      <c r="G34" s="31"/>
      <c r="H34" s="32"/>
      <c r="I34" s="33" t="s">
        <v>26</v>
      </c>
    </row>
    <row r="35" s="34" customFormat="true" ht="18" hidden="false" customHeight="true" outlineLevel="0" collapsed="false">
      <c r="A35" s="28" t="s">
        <v>84</v>
      </c>
      <c r="B35" s="28"/>
      <c r="C35" s="29" t="n">
        <f aca="false">MAX(D35:H35)</f>
        <v>0</v>
      </c>
      <c r="D35" s="30"/>
      <c r="E35" s="31"/>
      <c r="F35" s="32"/>
      <c r="G35" s="31"/>
      <c r="H35" s="32"/>
      <c r="I35" s="33" t="s">
        <v>26</v>
      </c>
    </row>
    <row r="36" s="47" customFormat="true" ht="13" hidden="false" customHeight="false" outlineLevel="0" collapsed="false">
      <c r="A36" s="41" t="s">
        <v>85</v>
      </c>
      <c r="B36" s="41"/>
      <c r="C36" s="42" t="n">
        <f aca="false">MAX(D36:H36)</f>
        <v>0</v>
      </c>
      <c r="D36" s="43" t="n">
        <f aca="false">SUM(D32:D35)</f>
        <v>0</v>
      </c>
      <c r="E36" s="44" t="n">
        <f aca="false">SUM(E32:E35)</f>
        <v>0</v>
      </c>
      <c r="F36" s="45" t="n">
        <f aca="false">SUM(F32:F35)</f>
        <v>0</v>
      </c>
      <c r="G36" s="44" t="n">
        <f aca="false">SUM(G32:G35)</f>
        <v>0</v>
      </c>
      <c r="H36" s="45" t="n">
        <f aca="false">SUM(H32:H35)</f>
        <v>0</v>
      </c>
      <c r="I36" s="46" t="s">
        <v>26</v>
      </c>
    </row>
    <row r="37" s="34" customFormat="true" ht="18" hidden="false" customHeight="true" outlineLevel="0" collapsed="false">
      <c r="A37" s="28" t="s">
        <v>86</v>
      </c>
      <c r="B37" s="28"/>
      <c r="C37" s="29" t="n">
        <f aca="false">MAX(D37:H37)</f>
        <v>0</v>
      </c>
      <c r="D37" s="30"/>
      <c r="E37" s="31"/>
      <c r="F37" s="32"/>
      <c r="G37" s="31"/>
      <c r="H37" s="32"/>
      <c r="I37" s="33" t="s">
        <v>26</v>
      </c>
    </row>
    <row r="38" s="34" customFormat="true" ht="18" hidden="false" customHeight="true" outlineLevel="0" collapsed="false">
      <c r="A38" s="28" t="s">
        <v>87</v>
      </c>
      <c r="B38" s="28"/>
      <c r="C38" s="29" t="n">
        <f aca="false">MAX(D38:H38)</f>
        <v>0</v>
      </c>
      <c r="D38" s="30"/>
      <c r="E38" s="31"/>
      <c r="F38" s="32"/>
      <c r="G38" s="31"/>
      <c r="H38" s="32"/>
      <c r="I38" s="33" t="s">
        <v>26</v>
      </c>
    </row>
    <row r="39" s="34" customFormat="true" ht="18" hidden="false" customHeight="true" outlineLevel="0" collapsed="false">
      <c r="A39" s="28" t="s">
        <v>88</v>
      </c>
      <c r="B39" s="28"/>
      <c r="C39" s="29" t="n">
        <f aca="false">MAX(D39:H39)</f>
        <v>0</v>
      </c>
      <c r="D39" s="30"/>
      <c r="E39" s="31"/>
      <c r="F39" s="32"/>
      <c r="G39" s="31"/>
      <c r="H39" s="32"/>
      <c r="I39" s="33" t="s">
        <v>26</v>
      </c>
    </row>
    <row r="40" s="34" customFormat="true" ht="18" hidden="false" customHeight="true" outlineLevel="0" collapsed="false">
      <c r="A40" s="28" t="s">
        <v>89</v>
      </c>
      <c r="B40" s="28"/>
      <c r="C40" s="29" t="n">
        <f aca="false">MAX(D40:H40)</f>
        <v>0</v>
      </c>
      <c r="D40" s="30"/>
      <c r="E40" s="31"/>
      <c r="F40" s="32"/>
      <c r="G40" s="31"/>
      <c r="H40" s="32"/>
      <c r="I40" s="33" t="s">
        <v>26</v>
      </c>
    </row>
    <row r="41" s="47" customFormat="true" ht="13" hidden="false" customHeight="false" outlineLevel="0" collapsed="false">
      <c r="A41" s="41" t="s">
        <v>90</v>
      </c>
      <c r="B41" s="41"/>
      <c r="C41" s="42" t="n">
        <f aca="false">MAX(D41:H41)</f>
        <v>0</v>
      </c>
      <c r="D41" s="43" t="n">
        <f aca="false">SUM(D37:D40)</f>
        <v>0</v>
      </c>
      <c r="E41" s="44" t="n">
        <f aca="false">SUM(E37:E40)</f>
        <v>0</v>
      </c>
      <c r="F41" s="45" t="n">
        <f aca="false">SUM(F37:F40)</f>
        <v>0</v>
      </c>
      <c r="G41" s="44" t="n">
        <f aca="false">SUM(G37:G40)</f>
        <v>0</v>
      </c>
      <c r="H41" s="45" t="n">
        <f aca="false">SUM(H37:H40)</f>
        <v>0</v>
      </c>
      <c r="I41" s="46" t="s">
        <v>26</v>
      </c>
    </row>
    <row r="42" s="34" customFormat="true" ht="18" hidden="false" customHeight="true" outlineLevel="0" collapsed="false">
      <c r="A42" s="28" t="s">
        <v>91</v>
      </c>
      <c r="B42" s="28"/>
      <c r="C42" s="29" t="n">
        <f aca="false">MAX(D42:H42)</f>
        <v>0</v>
      </c>
      <c r="D42" s="30"/>
      <c r="E42" s="31"/>
      <c r="F42" s="32"/>
      <c r="G42" s="31"/>
      <c r="H42" s="32"/>
      <c r="I42" s="33" t="s">
        <v>26</v>
      </c>
    </row>
    <row r="43" s="34" customFormat="true" ht="18" hidden="false" customHeight="true" outlineLevel="0" collapsed="false">
      <c r="A43" s="28" t="s">
        <v>92</v>
      </c>
      <c r="B43" s="28"/>
      <c r="C43" s="29" t="n">
        <f aca="false">MAX(D43:H43)</f>
        <v>0</v>
      </c>
      <c r="D43" s="30"/>
      <c r="E43" s="31"/>
      <c r="F43" s="32"/>
      <c r="G43" s="31"/>
      <c r="H43" s="32"/>
      <c r="I43" s="33" t="s">
        <v>26</v>
      </c>
    </row>
    <row r="44" s="34" customFormat="true" ht="18" hidden="false" customHeight="true" outlineLevel="0" collapsed="false">
      <c r="A44" s="28" t="s">
        <v>93</v>
      </c>
      <c r="B44" s="28"/>
      <c r="C44" s="29" t="n">
        <f aca="false">MAX(D44:H44)</f>
        <v>0</v>
      </c>
      <c r="D44" s="30"/>
      <c r="E44" s="31"/>
      <c r="F44" s="32"/>
      <c r="G44" s="31"/>
      <c r="H44" s="32"/>
      <c r="I44" s="33" t="s">
        <v>26</v>
      </c>
    </row>
    <row r="45" s="34" customFormat="true" ht="18" hidden="false" customHeight="true" outlineLevel="0" collapsed="false">
      <c r="A45" s="28" t="s">
        <v>94</v>
      </c>
      <c r="B45" s="28"/>
      <c r="C45" s="29" t="n">
        <f aca="false">MAX(D45:H45)</f>
        <v>0</v>
      </c>
      <c r="D45" s="30"/>
      <c r="E45" s="31"/>
      <c r="F45" s="32"/>
      <c r="G45" s="31"/>
      <c r="H45" s="32"/>
      <c r="I45" s="33" t="s">
        <v>26</v>
      </c>
    </row>
    <row r="46" s="47" customFormat="true" ht="13" hidden="false" customHeight="false" outlineLevel="0" collapsed="false">
      <c r="A46" s="41" t="s">
        <v>95</v>
      </c>
      <c r="B46" s="41"/>
      <c r="C46" s="42" t="n">
        <f aca="false">MAX(D46:H46)</f>
        <v>0</v>
      </c>
      <c r="D46" s="43" t="n">
        <f aca="false">SUM(D42:D45)</f>
        <v>0</v>
      </c>
      <c r="E46" s="44" t="n">
        <f aca="false">SUM(E42:E45)</f>
        <v>0</v>
      </c>
      <c r="F46" s="45" t="n">
        <f aca="false">SUM(F42:F45)</f>
        <v>0</v>
      </c>
      <c r="G46" s="44" t="n">
        <f aca="false">SUM(G42:G45)</f>
        <v>0</v>
      </c>
      <c r="H46" s="45" t="n">
        <f aca="false">SUM(H42:H45)</f>
        <v>0</v>
      </c>
      <c r="I46" s="46" t="s">
        <v>26</v>
      </c>
    </row>
    <row r="47" s="27" customFormat="true" ht="15" hidden="false" customHeight="true" outlineLevel="0" collapsed="false">
      <c r="A47" s="22" t="s">
        <v>17</v>
      </c>
      <c r="B47" s="22"/>
      <c r="C47" s="23"/>
      <c r="D47" s="24"/>
      <c r="E47" s="25"/>
      <c r="F47" s="25"/>
      <c r="G47" s="25"/>
      <c r="H47" s="25"/>
      <c r="I47" s="26"/>
    </row>
    <row r="48" s="34" customFormat="true" ht="18" hidden="false" customHeight="true" outlineLevel="0" collapsed="false">
      <c r="A48" s="28" t="s">
        <v>96</v>
      </c>
      <c r="B48" s="28"/>
      <c r="C48" s="29" t="n">
        <f aca="false">MAX(D48:H48)</f>
        <v>0</v>
      </c>
      <c r="D48" s="30"/>
      <c r="E48" s="31"/>
      <c r="F48" s="32"/>
      <c r="G48" s="31"/>
      <c r="H48" s="32"/>
      <c r="I48" s="33" t="s">
        <v>26</v>
      </c>
    </row>
    <row r="49" s="34" customFormat="true" ht="18" hidden="false" customHeight="true" outlineLevel="0" collapsed="false">
      <c r="A49" s="28" t="s">
        <v>97</v>
      </c>
      <c r="B49" s="28"/>
      <c r="C49" s="29" t="n">
        <f aca="false">MAX(D49:H49)</f>
        <v>0</v>
      </c>
      <c r="D49" s="30"/>
      <c r="E49" s="31"/>
      <c r="F49" s="32"/>
      <c r="G49" s="31"/>
      <c r="H49" s="32"/>
      <c r="I49" s="33" t="s">
        <v>26</v>
      </c>
    </row>
    <row r="50" s="47" customFormat="true" ht="13" hidden="false" customHeight="false" outlineLevel="0" collapsed="false">
      <c r="A50" s="41" t="s">
        <v>98</v>
      </c>
      <c r="B50" s="41"/>
      <c r="C50" s="42" t="n">
        <f aca="false">MAX(D50:H50)</f>
        <v>0</v>
      </c>
      <c r="D50" s="50" t="n">
        <f aca="false">SUM(D48:D49)</f>
        <v>0</v>
      </c>
      <c r="E50" s="44" t="n">
        <f aca="false">SUM(E48:E49)</f>
        <v>0</v>
      </c>
      <c r="F50" s="51" t="n">
        <f aca="false">SUM(F48:F49)</f>
        <v>0</v>
      </c>
      <c r="G50" s="44" t="n">
        <f aca="false">SUM(G48:G49)</f>
        <v>0</v>
      </c>
      <c r="H50" s="51" t="n">
        <f aca="false">SUM(H48:H49)</f>
        <v>0</v>
      </c>
      <c r="I50" s="46" t="s">
        <v>26</v>
      </c>
    </row>
    <row r="51" s="34" customFormat="true" ht="18" hidden="false" customHeight="true" outlineLevel="0" collapsed="false">
      <c r="A51" s="28" t="s">
        <v>99</v>
      </c>
      <c r="B51" s="28"/>
      <c r="C51" s="29" t="n">
        <f aca="false">MAX(D51:H51)</f>
        <v>0</v>
      </c>
      <c r="D51" s="52"/>
      <c r="E51" s="53"/>
      <c r="F51" s="54"/>
      <c r="G51" s="53"/>
      <c r="H51" s="54"/>
      <c r="I51" s="55" t="s">
        <v>26</v>
      </c>
    </row>
    <row r="52" s="34" customFormat="true" ht="18" hidden="false" customHeight="true" outlineLevel="0" collapsed="false">
      <c r="A52" s="28" t="s">
        <v>100</v>
      </c>
      <c r="B52" s="28"/>
      <c r="C52" s="29" t="n">
        <f aca="false">MAX(D52:H52)</f>
        <v>0</v>
      </c>
      <c r="D52" s="52"/>
      <c r="E52" s="53"/>
      <c r="F52" s="54"/>
      <c r="G52" s="53"/>
      <c r="H52" s="54"/>
      <c r="I52" s="55" t="s">
        <v>26</v>
      </c>
    </row>
    <row r="53" s="47" customFormat="true" ht="13" hidden="false" customHeight="false" outlineLevel="0" collapsed="false">
      <c r="A53" s="41" t="s">
        <v>101</v>
      </c>
      <c r="B53" s="41"/>
      <c r="C53" s="42" t="n">
        <f aca="false">MAX(D53:H53)</f>
        <v>0</v>
      </c>
      <c r="D53" s="43" t="n">
        <f aca="false">SUM(D51:D52)</f>
        <v>0</v>
      </c>
      <c r="E53" s="44" t="n">
        <f aca="false">SUM(E51:E52)</f>
        <v>0</v>
      </c>
      <c r="F53" s="45" t="n">
        <f aca="false">SUM(F51:F52)</f>
        <v>0</v>
      </c>
      <c r="G53" s="44" t="n">
        <f aca="false">SUM(G51:G52)</f>
        <v>0</v>
      </c>
      <c r="H53" s="45" t="n">
        <f aca="false">SUM(H51:H52)</f>
        <v>0</v>
      </c>
      <c r="I53" s="46" t="s">
        <v>26</v>
      </c>
    </row>
    <row r="54" s="34" customFormat="true" ht="18" hidden="false" customHeight="true" outlineLevel="0" collapsed="false">
      <c r="A54" s="28" t="s">
        <v>102</v>
      </c>
      <c r="B54" s="28"/>
      <c r="C54" s="29" t="n">
        <f aca="false">MAX(D54:H54)</f>
        <v>0</v>
      </c>
      <c r="D54" s="52"/>
      <c r="E54" s="53"/>
      <c r="F54" s="54"/>
      <c r="G54" s="53"/>
      <c r="H54" s="54"/>
      <c r="I54" s="55" t="s">
        <v>26</v>
      </c>
    </row>
    <row r="55" s="34" customFormat="true" ht="18" hidden="false" customHeight="true" outlineLevel="0" collapsed="false">
      <c r="A55" s="28" t="s">
        <v>103</v>
      </c>
      <c r="B55" s="28"/>
      <c r="C55" s="29" t="n">
        <f aca="false">MAX(D55:H55)</f>
        <v>0</v>
      </c>
      <c r="D55" s="52"/>
      <c r="E55" s="53"/>
      <c r="F55" s="54"/>
      <c r="G55" s="53"/>
      <c r="H55" s="54"/>
      <c r="I55" s="55" t="s">
        <v>26</v>
      </c>
    </row>
    <row r="56" s="47" customFormat="true" ht="13" hidden="false" customHeight="false" outlineLevel="0" collapsed="false">
      <c r="A56" s="41" t="s">
        <v>104</v>
      </c>
      <c r="B56" s="41"/>
      <c r="C56" s="42" t="n">
        <f aca="false">MAX(D56:H56)</f>
        <v>0</v>
      </c>
      <c r="D56" s="43" t="n">
        <f aca="false">SUM(D54:D55)</f>
        <v>0</v>
      </c>
      <c r="E56" s="44" t="n">
        <f aca="false">SUM(E54:E55)</f>
        <v>0</v>
      </c>
      <c r="F56" s="45" t="n">
        <f aca="false">SUM(F54:F55)</f>
        <v>0</v>
      </c>
      <c r="G56" s="44" t="n">
        <f aca="false">SUM(G54:G55)</f>
        <v>0</v>
      </c>
      <c r="H56" s="45" t="n">
        <f aca="false">SUM(H54:H55)</f>
        <v>0</v>
      </c>
      <c r="I56" s="46" t="s">
        <v>26</v>
      </c>
    </row>
    <row r="57" s="34" customFormat="true" ht="18" hidden="false" customHeight="true" outlineLevel="0" collapsed="false">
      <c r="A57" s="28" t="s">
        <v>105</v>
      </c>
      <c r="B57" s="28"/>
      <c r="C57" s="29" t="n">
        <f aca="false">MAX(D57:H57)</f>
        <v>0</v>
      </c>
      <c r="D57" s="52"/>
      <c r="E57" s="53"/>
      <c r="F57" s="54"/>
      <c r="G57" s="53"/>
      <c r="H57" s="54"/>
      <c r="I57" s="55" t="s">
        <v>26</v>
      </c>
    </row>
    <row r="58" s="34" customFormat="true" ht="18" hidden="false" customHeight="true" outlineLevel="0" collapsed="false">
      <c r="A58" s="28" t="s">
        <v>106</v>
      </c>
      <c r="B58" s="28"/>
      <c r="C58" s="29" t="n">
        <f aca="false">MAX(D58:H58)</f>
        <v>0</v>
      </c>
      <c r="D58" s="52"/>
      <c r="E58" s="53"/>
      <c r="F58" s="54"/>
      <c r="G58" s="53"/>
      <c r="H58" s="54"/>
      <c r="I58" s="55" t="s">
        <v>26</v>
      </c>
    </row>
    <row r="59" s="47" customFormat="true" ht="13" hidden="false" customHeight="false" outlineLevel="0" collapsed="false">
      <c r="A59" s="41" t="s">
        <v>107</v>
      </c>
      <c r="B59" s="41"/>
      <c r="C59" s="42" t="n">
        <f aca="false">MAX(D59:H59)</f>
        <v>0</v>
      </c>
      <c r="D59" s="43" t="n">
        <f aca="false">SUM(D57:D58)</f>
        <v>0</v>
      </c>
      <c r="E59" s="44" t="n">
        <f aca="false">SUM(E57:E58)</f>
        <v>0</v>
      </c>
      <c r="F59" s="45" t="n">
        <f aca="false">SUM(F57:F58)</f>
        <v>0</v>
      </c>
      <c r="G59" s="44" t="n">
        <f aca="false">SUM(G57:G58)</f>
        <v>0</v>
      </c>
      <c r="H59" s="45" t="n">
        <f aca="false">SUM(H57:H58)</f>
        <v>0</v>
      </c>
      <c r="I59" s="46" t="s">
        <v>26</v>
      </c>
    </row>
    <row r="60" s="34" customFormat="true" ht="18" hidden="false" customHeight="true" outlineLevel="0" collapsed="false">
      <c r="A60" s="28" t="s">
        <v>108</v>
      </c>
      <c r="B60" s="28"/>
      <c r="C60" s="29" t="n">
        <f aca="false">MAX(D60:H60)</f>
        <v>0</v>
      </c>
      <c r="D60" s="52"/>
      <c r="E60" s="53"/>
      <c r="F60" s="54"/>
      <c r="G60" s="53"/>
      <c r="H60" s="54"/>
      <c r="I60" s="55" t="s">
        <v>26</v>
      </c>
    </row>
    <row r="61" s="34" customFormat="true" ht="18" hidden="false" customHeight="true" outlineLevel="0" collapsed="false">
      <c r="A61" s="28" t="s">
        <v>109</v>
      </c>
      <c r="B61" s="28"/>
      <c r="C61" s="29" t="n">
        <f aca="false">MAX(D61:H61)</f>
        <v>0</v>
      </c>
      <c r="D61" s="52"/>
      <c r="E61" s="53"/>
      <c r="F61" s="54"/>
      <c r="G61" s="53"/>
      <c r="H61" s="54"/>
      <c r="I61" s="55" t="s">
        <v>26</v>
      </c>
    </row>
    <row r="62" s="47" customFormat="true" ht="13" hidden="false" customHeight="false" outlineLevel="0" collapsed="false">
      <c r="A62" s="41" t="s">
        <v>110</v>
      </c>
      <c r="B62" s="41"/>
      <c r="C62" s="42" t="n">
        <f aca="false">MAX(D62:H62)</f>
        <v>0</v>
      </c>
      <c r="D62" s="43" t="n">
        <f aca="false">SUM(D60:D61)</f>
        <v>0</v>
      </c>
      <c r="E62" s="44" t="n">
        <f aca="false">SUM(E60:E61)</f>
        <v>0</v>
      </c>
      <c r="F62" s="45" t="n">
        <f aca="false">SUM(F60:F61)</f>
        <v>0</v>
      </c>
      <c r="G62" s="44" t="n">
        <f aca="false">SUM(G60:G61)</f>
        <v>0</v>
      </c>
      <c r="H62" s="45" t="n">
        <f aca="false">SUM(H60:H61)</f>
        <v>0</v>
      </c>
      <c r="I62" s="46" t="s">
        <v>26</v>
      </c>
    </row>
    <row r="63" s="40" customFormat="true" ht="24" hidden="false" customHeight="true" outlineLevel="0" collapsed="false">
      <c r="A63" s="56" t="s">
        <v>58</v>
      </c>
      <c r="B63" s="56"/>
      <c r="C63" s="57" t="n">
        <f aca="false">MAX(D63:H63)</f>
        <v>0</v>
      </c>
      <c r="D63" s="58" t="n">
        <f aca="false">D26+D31+D36+D41+D46-D50-D53-D56-D59-D62</f>
        <v>0</v>
      </c>
      <c r="E63" s="58" t="n">
        <f aca="false">E26+E31+E36+E41+E46-E50-E53-E56-E59-E62</f>
        <v>0</v>
      </c>
      <c r="F63" s="58" t="n">
        <f aca="false">F26+F31+F36+F41+F46-F50-F53-F56-F59-F62</f>
        <v>0</v>
      </c>
      <c r="G63" s="58" t="n">
        <f aca="false">G26+G31+G36+G41+G46-G50-G53-G56-G59-G62</f>
        <v>0</v>
      </c>
      <c r="H63" s="58" t="n">
        <f aca="false">H26+H31+H36+H41+H46-H50-H53-H56-H59-H62</f>
        <v>0</v>
      </c>
      <c r="I63" s="59" t="s">
        <v>26</v>
      </c>
    </row>
    <row r="64" customFormat="false" ht="24" hidden="false" customHeight="true" outlineLevel="0" collapsed="false"/>
    <row r="65" customFormat="false" ht="13" hidden="false" customHeight="false" outlineLevel="0" collapsed="false">
      <c r="A65" s="1" t="s">
        <v>59</v>
      </c>
    </row>
  </sheetData>
  <mergeCells count="61">
    <mergeCell ref="A1:G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52:30Z</dcterms:created>
  <dc:creator>Mumenthaler Luca BAV</dc:creator>
  <dc:description/>
  <dc:language>en-US</dc:language>
  <cp:lastModifiedBy>Steck Monika BAV</cp:lastModifiedBy>
  <cp:lastPrinted>2008-05-23T09:28:52Z</cp:lastPrinted>
  <dcterms:modified xsi:type="dcterms:W3CDTF">2024-01-15T11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/>
  </property>
  <property fmtid="{D5CDD505-2E9C-101B-9397-08002B2CF9AE}" pid="5" name="FSC#BAVTEMPL@102.1950:DocumentID">
    <vt:lpwstr>164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21.3/2006/13009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thomas.ritschard@bav.admin.ch</vt:lpwstr>
  </property>
  <property fmtid="{D5CDD505-2E9C-101B-9397-08002B2CF9AE}" pid="17" name="FSC#BAVTEMPL@102.1950:FileRespFax">
    <vt:lpwstr>+41 (0) 313225987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Personenverkehr</vt:lpwstr>
  </property>
  <property fmtid="{D5CDD505-2E9C-101B-9397-08002B2CF9AE}" pid="20" name="FSC#BAVTEMPL@102.1950:FileRespOrg">
    <vt:lpwstr>Personenverkehr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1864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Thomas Ritschard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Ritschard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21.3</vt:lpwstr>
  </property>
  <property fmtid="{D5CDD505-2E9C-101B-9397-08002B2CF9AE}" pid="33" name="FSC#BAVTEMPL@102.1950:Registrierdatum">
    <vt:lpwstr>22.05.2008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/>
  </property>
  <property fmtid="{D5CDD505-2E9C-101B-9397-08002B2CF9AE}" pid="39" name="FSC#BAVTEMPL@102.1950:TitleDossier">
    <vt:lpwstr>_Genehmigung Investitionen RPV - Allgemeines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Thomas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23.05.2008 10:52:45</vt:lpwstr>
  </property>
  <property fmtid="{D5CDD505-2E9C-101B-9397-08002B2CF9AE}" pid="51" name="FSC#COOELAK@1.1001:CurrentUserEmail">
    <vt:lpwstr>luca.mumenthaler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Personenverkehr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_Genehmigung Investitionen RPV - Allgemeines (721.3/2006/13009)*</vt:lpwstr>
  </property>
  <property fmtid="{D5CDD505-2E9C-101B-9397-08002B2CF9AE}" pid="59" name="FSC#COOELAK@1.1001:FileRefOU">
    <vt:lpwstr>pv</vt:lpwstr>
  </property>
  <property fmtid="{D5CDD505-2E9C-101B-9397-08002B2CF9AE}" pid="60" name="FSC#COOELAK@1.1001:FileRefOrdinal">
    <vt:lpwstr>13009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_Genehmigung Investitionen RPV - Allgemeines (721.3/2006/13009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Personenverkehr</vt:lpwstr>
  </property>
  <property fmtid="{D5CDD505-2E9C-101B-9397-08002B2CF9AE}" pid="66" name="FSC#COOELAK@1.1001:ObjBarCode">
    <vt:lpwstr>*COO.2125.100.2.2783363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Ritschard</vt:lpwstr>
  </property>
  <property fmtid="{D5CDD505-2E9C-101B-9397-08002B2CF9AE}" pid="69" name="FSC#COOELAK@1.1001:OwnerExtension">
    <vt:lpwstr>+41 (0) 313251864</vt:lpwstr>
  </property>
  <property fmtid="{D5CDD505-2E9C-101B-9397-08002B2CF9AE}" pid="70" name="FSC#COOELAK@1.1001:OwnerFaxExtension">
    <vt:lpwstr>+41 (0) 313225987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Investitionsplan Sparte Verkehr (i)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/>
  </property>
  <property fmtid="{D5CDD505-2E9C-101B-9397-08002B2CF9AE}" pid="79" name="FSC#COOSYSTEM@1.1:Container">
    <vt:lpwstr>COO.2125.100.2.2783363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  <property fmtid="{D5CDD505-2E9C-101B-9397-08002B2CF9AE}" pid="85" name="_AdHocReviewCycleID">
    <vt:r8>1330135493</vt:r8>
  </property>
  <property fmtid="{D5CDD505-2E9C-101B-9397-08002B2CF9AE}" pid="86" name="_AuthorEmail">
    <vt:lpwstr>Maria.Dickenmann@bav.admin.ch</vt:lpwstr>
  </property>
  <property fmtid="{D5CDD505-2E9C-101B-9397-08002B2CF9AE}" pid="87" name="_AuthorEmailDisplayName">
    <vt:lpwstr>Dickenmann Maria BAV</vt:lpwstr>
  </property>
  <property fmtid="{D5CDD505-2E9C-101B-9397-08002B2CF9AE}" pid="88" name="_EmailSubject">
    <vt:lpwstr>Anlagen it</vt:lpwstr>
  </property>
  <property fmtid="{D5CDD505-2E9C-101B-9397-08002B2CF9AE}" pid="89" name="_ReviewingToolsShownOnce">
    <vt:lpwstr/>
  </property>
</Properties>
</file>